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COMPRAVENTA DE ELEMENTOS DE FERRETERIA PARA MANTENIMIENTO DE INFRAESTRUCTURA FISICA DE EDIFICIOS, SEDES Y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cp:lastPrinted>2018-04-02T16:01:28Z</cp:lastPrinted>
  <dcterms:modified xsi:type="dcterms:W3CDTF">2018-05-09T01:37:40Z</dcterms:modified>
  <cp:revision>0</cp:revision>
  <dc:subject/>
  <dc:title/>
</cp:coreProperties>
</file>